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Area" vbProcedure="false">'3 a'!$A$1:$L$51</definedName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Zadania inwestycyjne planowane do realizacji  w 2014roku</t>
  </si>
  <si>
    <t xml:space="preserve">Tabela Nr 3                 do uchwały  budżetowej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Budowa kanalizacji w m.Czarna, Wincentów, Płachty Etap II</t>
  </si>
  <si>
    <t xml:space="preserve">A.      
B.
C.
…</t>
  </si>
  <si>
    <t xml:space="preserve">Urząd Gminy</t>
  </si>
  <si>
    <t xml:space="preserve">2.</t>
  </si>
  <si>
    <t xml:space="preserve">6050, 6057, 6059</t>
  </si>
  <si>
    <t xml:space="preserve">Budowa kanalizacji w m. Adolfin, 1.154.268pożyczka BGK, 500.000 kredyt</t>
  </si>
  <si>
    <t xml:space="preserve">3.</t>
  </si>
  <si>
    <t xml:space="preserve">Budowa kanalizacji Suskowola-Działki Suskowolskie, 770.733 pożyczka w BGK, 300.000 kredyt</t>
  </si>
  <si>
    <t xml:space="preserve">4.</t>
  </si>
  <si>
    <t xml:space="preserve">Dokumentacja budowy kanalizacji na terenie gminy - Czarna, Brzezinki, Jaroszki, Jaśce, Czarna Kolonia F.sołecki- 20.028</t>
  </si>
  <si>
    <t xml:space="preserve">Infrastruktura wodociągowa isanitacyjna wsi</t>
  </si>
  <si>
    <t xml:space="preserve">01095</t>
  </si>
  <si>
    <t xml:space="preserve">Modernizacja przepompowni ścieków w m. Sokoły</t>
  </si>
  <si>
    <t xml:space="preserve">Wymiana sieci wodociągowych- wodociąg żeliwny w M. Zdżary, wodociąg azbestowy w m. Kościuszków</t>
  </si>
  <si>
    <t xml:space="preserve">Wykonanie przedłużeń sieci wodociągowej na terenie gminy</t>
  </si>
  <si>
    <t xml:space="preserve">5.</t>
  </si>
  <si>
    <t xml:space="preserve">Wykonanie zestawu hedraulicznego  do podnoszenia ciśnienia wody w m. Laski</t>
  </si>
  <si>
    <t xml:space="preserve">6.</t>
  </si>
  <si>
    <t xml:space="preserve">Zakup pomp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Przebudowa drogi gmninej w m. Poświętne z wymianą nakładki</t>
  </si>
  <si>
    <t xml:space="preserve">Pprzebudowa drogi gmninej w m. Sucha</t>
  </si>
  <si>
    <t xml:space="preserve">Budowa drogi gminnej Tadeuszów-Czarna</t>
  </si>
  <si>
    <t xml:space="preserve">Budowa drogi gminnej w m. Czarna (Łęg)</t>
  </si>
  <si>
    <t xml:space="preserve">Budowa chodnika w m. Augustów (f.sołecki 19.840)</t>
  </si>
  <si>
    <t xml:space="preserve">Progi zwalniające na drodze gminnej w m. Dz. Suskowolskie              (F.sołecki)</t>
  </si>
  <si>
    <t xml:space="preserve">7.</t>
  </si>
  <si>
    <t xml:space="preserve">Dokumentacja przebudowy mostu w m. Kamyk(F.sołecki)</t>
  </si>
  <si>
    <t xml:space="preserve">8.</t>
  </si>
  <si>
    <t xml:space="preserve">Uregulowanie stanu prawnego  i projekt na budowę drogi w m. Karpówka</t>
  </si>
  <si>
    <t xml:space="preserve">II</t>
  </si>
  <si>
    <t xml:space="preserve">Transport i łączność</t>
  </si>
  <si>
    <t xml:space="preserve">Utwardzenie placu przy budynku komunalnym w m. Czarna (F.sołecki)</t>
  </si>
  <si>
    <t xml:space="preserve">III</t>
  </si>
  <si>
    <t xml:space="preserve">Gospodarka mieszkaniowa</t>
  </si>
  <si>
    <t xml:space="preserve">Projekt zagospodarowania terenu i modernizacji budynków przy UG</t>
  </si>
  <si>
    <t xml:space="preserve">Wykonanie klimatyzacji na II piętrze w budynku UGI</t>
  </si>
  <si>
    <t xml:space="preserve">IV</t>
  </si>
  <si>
    <t xml:space="preserve">Administracja publiczna</t>
  </si>
  <si>
    <t xml:space="preserve">Montaż śniegołapów na strażnicy OSP w m. Jedlnia ( F. sołecki)</t>
  </si>
  <si>
    <t xml:space="preserve">V</t>
  </si>
  <si>
    <t xml:space="preserve">Bezpieczeństwo publiczne i ochrona przeciwpożarowa</t>
  </si>
  <si>
    <t xml:space="preserve">Projekt modernizacji budynku na przedszkole w m. Suskowola</t>
  </si>
  <si>
    <t xml:space="preserve">A.     
B.
C.
…</t>
  </si>
  <si>
    <t xml:space="preserve">VI</t>
  </si>
  <si>
    <t xml:space="preserve">Oświata i wychowanie</t>
  </si>
  <si>
    <t xml:space="preserve">Budowa i modernizacja oświetlenia drogowego na terenie gminy w tym - 45.521 F. sołecki ( Adolfin, Jaśce, Jedlnia, Tadeuszów)</t>
  </si>
  <si>
    <t xml:space="preserve">VII</t>
  </si>
  <si>
    <t xml:space="preserve">Gospodarka komunalna i ochrona środowiska</t>
  </si>
  <si>
    <t xml:space="preserve">6050  6057  6059</t>
  </si>
  <si>
    <t xml:space="preserve">Budowa boiska wielofunkcyjnego w m. Augustów</t>
  </si>
  <si>
    <t xml:space="preserve">Budowa boiska wielofunkcyjnego w m. Suskowola  </t>
  </si>
  <si>
    <t xml:space="preserve">Zakup wyposażenia placu zabaw - Krasna Dąbrowa (f. sołecki)</t>
  </si>
  <si>
    <t xml:space="preserve">VII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 Rady Gminy </t>
  </si>
  <si>
    <t xml:space="preserve">Tomasz Wojciech Wrób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43" colorId="64" zoomScale="76" zoomScaleNormal="76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44.25" hidden="false" customHeight="true" outlineLevel="0" collapsed="false">
      <c r="A9" s="10" t="s">
        <v>17</v>
      </c>
      <c r="B9" s="11"/>
      <c r="C9" s="12" t="s">
        <v>18</v>
      </c>
      <c r="D9" s="13" t="n">
        <v>6050</v>
      </c>
      <c r="E9" s="14" t="s">
        <v>19</v>
      </c>
      <c r="F9" s="15" t="n">
        <v>7264000</v>
      </c>
      <c r="G9" s="15" t="n">
        <f aca="false">I9+H9</f>
        <v>90000</v>
      </c>
      <c r="H9" s="16" t="n">
        <v>90000</v>
      </c>
      <c r="I9" s="16"/>
      <c r="J9" s="15" t="s">
        <v>20</v>
      </c>
      <c r="K9" s="15"/>
      <c r="L9" s="11" t="s">
        <v>21</v>
      </c>
    </row>
    <row r="10" customFormat="false" ht="55.5" hidden="false" customHeight="true" outlineLevel="0" collapsed="false">
      <c r="A10" s="10" t="s">
        <v>22</v>
      </c>
      <c r="B10" s="11"/>
      <c r="C10" s="12"/>
      <c r="D10" s="17" t="s">
        <v>23</v>
      </c>
      <c r="E10" s="14" t="s">
        <v>24</v>
      </c>
      <c r="F10" s="15" t="n">
        <v>1917187</v>
      </c>
      <c r="G10" s="15" t="n">
        <f aca="false">I10+H10</f>
        <v>1893000</v>
      </c>
      <c r="H10" s="16" t="n">
        <v>238732</v>
      </c>
      <c r="I10" s="16" t="n">
        <v>1654268</v>
      </c>
      <c r="J10" s="15"/>
      <c r="K10" s="15"/>
      <c r="L10" s="11" t="s">
        <v>21</v>
      </c>
    </row>
    <row r="11" customFormat="false" ht="65.25" hidden="false" customHeight="true" outlineLevel="0" collapsed="false">
      <c r="A11" s="10" t="s">
        <v>25</v>
      </c>
      <c r="B11" s="11"/>
      <c r="C11" s="12"/>
      <c r="D11" s="17" t="s">
        <v>23</v>
      </c>
      <c r="E11" s="14" t="s">
        <v>26</v>
      </c>
      <c r="F11" s="15" t="n">
        <v>1264000</v>
      </c>
      <c r="G11" s="15" t="n">
        <f aca="false">I11+H11</f>
        <v>1264000</v>
      </c>
      <c r="H11" s="16" t="n">
        <v>193267</v>
      </c>
      <c r="I11" s="16" t="n">
        <v>1070733</v>
      </c>
      <c r="J11" s="15"/>
      <c r="K11" s="15"/>
      <c r="L11" s="11" t="s">
        <v>21</v>
      </c>
    </row>
    <row r="12" customFormat="false" ht="82.5" hidden="false" customHeight="true" outlineLevel="0" collapsed="false">
      <c r="A12" s="10" t="s">
        <v>27</v>
      </c>
      <c r="B12" s="11"/>
      <c r="C12" s="12"/>
      <c r="D12" s="13" t="n">
        <v>6050</v>
      </c>
      <c r="E12" s="14" t="s">
        <v>28</v>
      </c>
      <c r="F12" s="15" t="n">
        <f aca="false">G12</f>
        <v>100000</v>
      </c>
      <c r="G12" s="15" t="n">
        <f aca="false">H12</f>
        <v>100000</v>
      </c>
      <c r="H12" s="16" t="n">
        <v>100000</v>
      </c>
      <c r="I12" s="16"/>
      <c r="J12" s="15"/>
      <c r="K12" s="15"/>
      <c r="L12" s="11" t="s">
        <v>21</v>
      </c>
    </row>
    <row r="13" s="21" customFormat="true" ht="38.25" hidden="false" customHeight="true" outlineLevel="0" collapsed="false">
      <c r="A13" s="10"/>
      <c r="B13" s="18"/>
      <c r="C13" s="19" t="s">
        <v>18</v>
      </c>
      <c r="D13" s="18"/>
      <c r="E13" s="14" t="s">
        <v>29</v>
      </c>
      <c r="F13" s="20" t="n">
        <f aca="false">SUM(F9:F12)</f>
        <v>10545187</v>
      </c>
      <c r="G13" s="20" t="n">
        <f aca="false">SUM(G9:G12)</f>
        <v>3347000</v>
      </c>
      <c r="H13" s="20" t="n">
        <f aca="false">SUM(H9:H12)</f>
        <v>621999</v>
      </c>
      <c r="I13" s="20" t="n">
        <f aca="false">SUM(I9:I12)</f>
        <v>2725001</v>
      </c>
      <c r="J13" s="20"/>
      <c r="K13" s="20" t="n">
        <f aca="false">SUM(K9:K9)</f>
        <v>0</v>
      </c>
      <c r="L13" s="20"/>
    </row>
    <row r="14" customFormat="false" ht="38.25" hidden="false" customHeight="true" outlineLevel="0" collapsed="false">
      <c r="A14" s="10" t="s">
        <v>17</v>
      </c>
      <c r="B14" s="11"/>
      <c r="C14" s="22" t="s">
        <v>30</v>
      </c>
      <c r="D14" s="11" t="n">
        <v>6050</v>
      </c>
      <c r="E14" s="14" t="s">
        <v>31</v>
      </c>
      <c r="F14" s="15" t="n">
        <f aca="false">+G14</f>
        <v>30000</v>
      </c>
      <c r="G14" s="15" t="n">
        <f aca="false">I14+H14</f>
        <v>30000</v>
      </c>
      <c r="H14" s="16" t="n">
        <v>30000</v>
      </c>
      <c r="I14" s="16"/>
      <c r="J14" s="15"/>
      <c r="K14" s="15"/>
      <c r="L14" s="11" t="s">
        <v>21</v>
      </c>
      <c r="Z14" s="23"/>
    </row>
    <row r="15" customFormat="false" ht="78" hidden="false" customHeight="true" outlineLevel="0" collapsed="false">
      <c r="A15" s="10" t="s">
        <v>25</v>
      </c>
      <c r="B15" s="11"/>
      <c r="C15" s="22"/>
      <c r="D15" s="11" t="n">
        <v>6050</v>
      </c>
      <c r="E15" s="14" t="s">
        <v>32</v>
      </c>
      <c r="F15" s="15" t="n">
        <f aca="false">G15</f>
        <v>280000</v>
      </c>
      <c r="G15" s="15" t="n">
        <f aca="false">SUM(H15:I15)</f>
        <v>280000</v>
      </c>
      <c r="H15" s="16" t="n">
        <v>80000</v>
      </c>
      <c r="I15" s="16" t="n">
        <v>200000</v>
      </c>
      <c r="J15" s="15"/>
      <c r="K15" s="15"/>
      <c r="L15" s="11" t="s">
        <v>21</v>
      </c>
      <c r="Z15" s="24"/>
    </row>
    <row r="16" customFormat="false" ht="38.25" hidden="false" customHeight="true" outlineLevel="0" collapsed="false">
      <c r="A16" s="10" t="s">
        <v>27</v>
      </c>
      <c r="B16" s="11"/>
      <c r="C16" s="22"/>
      <c r="D16" s="11" t="n">
        <v>6050</v>
      </c>
      <c r="E16" s="14" t="s">
        <v>33</v>
      </c>
      <c r="F16" s="15" t="n">
        <f aca="false">G16</f>
        <v>30000</v>
      </c>
      <c r="G16" s="15" t="n">
        <f aca="false">H16</f>
        <v>30000</v>
      </c>
      <c r="H16" s="16" t="n">
        <v>30000</v>
      </c>
      <c r="I16" s="16"/>
      <c r="J16" s="15"/>
      <c r="K16" s="15"/>
      <c r="L16" s="11" t="s">
        <v>21</v>
      </c>
      <c r="Z16" s="24"/>
    </row>
    <row r="17" customFormat="false" ht="56.25" hidden="false" customHeight="true" outlineLevel="0" collapsed="false">
      <c r="A17" s="10" t="s">
        <v>34</v>
      </c>
      <c r="B17" s="11"/>
      <c r="C17" s="22"/>
      <c r="D17" s="11" t="n">
        <v>6050</v>
      </c>
      <c r="E17" s="14" t="s">
        <v>35</v>
      </c>
      <c r="F17" s="15" t="n">
        <f aca="false">G17</f>
        <v>30000</v>
      </c>
      <c r="G17" s="15" t="n">
        <f aca="false">H17</f>
        <v>30000</v>
      </c>
      <c r="H17" s="16" t="n">
        <v>30000</v>
      </c>
      <c r="I17" s="16"/>
      <c r="J17" s="15"/>
      <c r="K17" s="15"/>
      <c r="L17" s="11" t="s">
        <v>21</v>
      </c>
      <c r="Z17" s="24"/>
    </row>
    <row r="18" customFormat="false" ht="23.25" hidden="false" customHeight="true" outlineLevel="0" collapsed="false">
      <c r="A18" s="10" t="s">
        <v>36</v>
      </c>
      <c r="B18" s="11"/>
      <c r="C18" s="11"/>
      <c r="D18" s="11" t="n">
        <v>6060</v>
      </c>
      <c r="E18" s="14" t="s">
        <v>37</v>
      </c>
      <c r="F18" s="15" t="n">
        <f aca="false">G18</f>
        <v>20000</v>
      </c>
      <c r="G18" s="15" t="n">
        <f aca="false">H18</f>
        <v>20000</v>
      </c>
      <c r="H18" s="16" t="n">
        <v>20000</v>
      </c>
      <c r="I18" s="16"/>
      <c r="J18" s="15"/>
      <c r="K18" s="15"/>
      <c r="L18" s="11" t="s">
        <v>21</v>
      </c>
    </row>
    <row r="19" s="21" customFormat="true" ht="20.25" hidden="false" customHeight="true" outlineLevel="0" collapsed="false">
      <c r="A19" s="10"/>
      <c r="B19" s="18"/>
      <c r="C19" s="19" t="s">
        <v>30</v>
      </c>
      <c r="D19" s="18"/>
      <c r="E19" s="14" t="s">
        <v>38</v>
      </c>
      <c r="F19" s="25" t="n">
        <f aca="false">SUM(F14:F18)</f>
        <v>390000</v>
      </c>
      <c r="G19" s="25" t="n">
        <f aca="false">SUM(G14:G18)</f>
        <v>390000</v>
      </c>
      <c r="H19" s="25" t="n">
        <f aca="false">SUM(H14:H18)</f>
        <v>190000</v>
      </c>
      <c r="I19" s="20" t="n">
        <f aca="false">SUM(I15:I18)</f>
        <v>200000</v>
      </c>
      <c r="J19" s="25"/>
      <c r="K19" s="25"/>
      <c r="L19" s="18"/>
    </row>
    <row r="20" s="21" customFormat="true" ht="30.75" hidden="false" customHeight="true" outlineLevel="0" collapsed="false">
      <c r="A20" s="26" t="s">
        <v>39</v>
      </c>
      <c r="B20" s="27" t="s">
        <v>40</v>
      </c>
      <c r="C20" s="27"/>
      <c r="D20" s="28"/>
      <c r="E20" s="29" t="s">
        <v>41</v>
      </c>
      <c r="F20" s="30" t="n">
        <f aca="false">SUM(F13+F19)</f>
        <v>10935187</v>
      </c>
      <c r="G20" s="30" t="n">
        <f aca="false">SUM(G13+G19)</f>
        <v>3737000</v>
      </c>
      <c r="H20" s="30" t="n">
        <f aca="false">SUM(H13+H19)</f>
        <v>811999</v>
      </c>
      <c r="I20" s="31" t="n">
        <f aca="false">SUM(I13+I19)</f>
        <v>2925001</v>
      </c>
      <c r="J20" s="30" t="n">
        <f aca="false">SUM(J13+J19)</f>
        <v>0</v>
      </c>
      <c r="K20" s="30" t="n">
        <f aca="false">SUM(K13+K19)</f>
        <v>0</v>
      </c>
      <c r="L20" s="28"/>
    </row>
    <row r="21" customFormat="false" ht="51" hidden="false" customHeight="true" outlineLevel="0" collapsed="false">
      <c r="A21" s="10" t="s">
        <v>17</v>
      </c>
      <c r="B21" s="11"/>
      <c r="C21" s="12" t="n">
        <v>60016</v>
      </c>
      <c r="D21" s="11" t="n">
        <v>6050</v>
      </c>
      <c r="E21" s="14" t="s">
        <v>42</v>
      </c>
      <c r="F21" s="16" t="n">
        <v>700000</v>
      </c>
      <c r="G21" s="16" t="n">
        <f aca="false">H21</f>
        <v>300000</v>
      </c>
      <c r="H21" s="16" t="n">
        <v>300000</v>
      </c>
      <c r="I21" s="16"/>
      <c r="J21" s="15"/>
      <c r="K21" s="16"/>
      <c r="L21" s="11" t="s">
        <v>21</v>
      </c>
    </row>
    <row r="22" customFormat="false" ht="28.5" hidden="false" customHeight="true" outlineLevel="0" collapsed="false">
      <c r="A22" s="10" t="s">
        <v>22</v>
      </c>
      <c r="B22" s="11"/>
      <c r="C22" s="12"/>
      <c r="D22" s="11" t="n">
        <v>6050</v>
      </c>
      <c r="E22" s="14" t="s">
        <v>43</v>
      </c>
      <c r="F22" s="16" t="n">
        <v>525223</v>
      </c>
      <c r="G22" s="16" t="n">
        <f aca="false">H22+J22</f>
        <v>500500</v>
      </c>
      <c r="H22" s="16" t="n">
        <v>250278</v>
      </c>
      <c r="I22" s="16"/>
      <c r="J22" s="15" t="n">
        <v>250222</v>
      </c>
      <c r="K22" s="16"/>
      <c r="L22" s="11" t="s">
        <v>21</v>
      </c>
    </row>
    <row r="23" customFormat="false" ht="27.75" hidden="false" customHeight="true" outlineLevel="0" collapsed="false">
      <c r="A23" s="10" t="s">
        <v>25</v>
      </c>
      <c r="B23" s="11"/>
      <c r="C23" s="12"/>
      <c r="D23" s="11" t="n">
        <v>6050</v>
      </c>
      <c r="E23" s="14" t="s">
        <v>44</v>
      </c>
      <c r="F23" s="32" t="n">
        <v>832607</v>
      </c>
      <c r="G23" s="32" t="n">
        <f aca="false">H23</f>
        <v>300000</v>
      </c>
      <c r="H23" s="16" t="n">
        <v>300000</v>
      </c>
      <c r="I23" s="16"/>
      <c r="J23" s="15"/>
      <c r="K23" s="16"/>
      <c r="L23" s="11" t="s">
        <v>21</v>
      </c>
    </row>
    <row r="24" customFormat="false" ht="27.75" hidden="false" customHeight="true" outlineLevel="0" collapsed="false">
      <c r="A24" s="10" t="s">
        <v>27</v>
      </c>
      <c r="B24" s="11"/>
      <c r="C24" s="12"/>
      <c r="D24" s="11" t="n">
        <v>6050</v>
      </c>
      <c r="E24" s="14" t="s">
        <v>45</v>
      </c>
      <c r="F24" s="16" t="n">
        <v>824600</v>
      </c>
      <c r="G24" s="16" t="n">
        <f aca="false">H24</f>
        <v>300000</v>
      </c>
      <c r="H24" s="16" t="n">
        <v>300000</v>
      </c>
      <c r="I24" s="16"/>
      <c r="J24" s="15"/>
      <c r="K24" s="16"/>
      <c r="L24" s="11" t="s">
        <v>21</v>
      </c>
    </row>
    <row r="25" customFormat="false" ht="36.75" hidden="false" customHeight="true" outlineLevel="0" collapsed="false">
      <c r="A25" s="10" t="s">
        <v>34</v>
      </c>
      <c r="B25" s="11"/>
      <c r="C25" s="12"/>
      <c r="D25" s="11" t="n">
        <v>6050</v>
      </c>
      <c r="E25" s="14" t="s">
        <v>46</v>
      </c>
      <c r="F25" s="16" t="n">
        <f aca="false">G25</f>
        <v>19840</v>
      </c>
      <c r="G25" s="16" t="n">
        <f aca="false">H25</f>
        <v>19840</v>
      </c>
      <c r="H25" s="16" t="n">
        <v>19840</v>
      </c>
      <c r="I25" s="16"/>
      <c r="J25" s="15"/>
      <c r="K25" s="16"/>
      <c r="L25" s="11" t="s">
        <v>21</v>
      </c>
    </row>
    <row r="26" customFormat="false" ht="51.75" hidden="false" customHeight="true" outlineLevel="0" collapsed="false">
      <c r="A26" s="10" t="s">
        <v>36</v>
      </c>
      <c r="B26" s="11"/>
      <c r="C26" s="12"/>
      <c r="D26" s="11" t="n">
        <v>6050</v>
      </c>
      <c r="E26" s="14" t="s">
        <v>47</v>
      </c>
      <c r="F26" s="16" t="n">
        <f aca="false">G26</f>
        <v>13000</v>
      </c>
      <c r="G26" s="16" t="n">
        <f aca="false">H26</f>
        <v>13000</v>
      </c>
      <c r="H26" s="16" t="n">
        <v>13000</v>
      </c>
      <c r="I26" s="16"/>
      <c r="J26" s="15"/>
      <c r="K26" s="16"/>
      <c r="L26" s="11" t="s">
        <v>21</v>
      </c>
    </row>
    <row r="27" customFormat="false" ht="39.75" hidden="false" customHeight="true" outlineLevel="0" collapsed="false">
      <c r="A27" s="10" t="s">
        <v>48</v>
      </c>
      <c r="B27" s="11"/>
      <c r="C27" s="12"/>
      <c r="D27" s="11" t="n">
        <v>6050</v>
      </c>
      <c r="E27" s="14" t="s">
        <v>49</v>
      </c>
      <c r="F27" s="16" t="n">
        <f aca="false">G27</f>
        <v>17781</v>
      </c>
      <c r="G27" s="16" t="n">
        <f aca="false">H27</f>
        <v>17781</v>
      </c>
      <c r="H27" s="16" t="n">
        <v>17781</v>
      </c>
      <c r="I27" s="16"/>
      <c r="J27" s="15"/>
      <c r="K27" s="16"/>
      <c r="L27" s="11" t="s">
        <v>21</v>
      </c>
    </row>
    <row r="28" customFormat="false" ht="49.5" hidden="false" customHeight="true" outlineLevel="0" collapsed="false">
      <c r="A28" s="10" t="s">
        <v>50</v>
      </c>
      <c r="B28" s="11"/>
      <c r="C28" s="11"/>
      <c r="D28" s="11" t="n">
        <v>6050</v>
      </c>
      <c r="E28" s="14" t="s">
        <v>51</v>
      </c>
      <c r="F28" s="33" t="n">
        <f aca="false">G28</f>
        <v>50000</v>
      </c>
      <c r="G28" s="16" t="n">
        <f aca="false">H28</f>
        <v>50000</v>
      </c>
      <c r="H28" s="16" t="n">
        <v>50000</v>
      </c>
      <c r="I28" s="16"/>
      <c r="J28" s="15"/>
      <c r="K28" s="16"/>
      <c r="L28" s="11" t="s">
        <v>21</v>
      </c>
    </row>
    <row r="29" customFormat="false" ht="31.5" hidden="false" customHeight="true" outlineLevel="0" collapsed="false">
      <c r="A29" s="34" t="s">
        <v>52</v>
      </c>
      <c r="B29" s="35" t="n">
        <v>600</v>
      </c>
      <c r="C29" s="35"/>
      <c r="D29" s="35"/>
      <c r="E29" s="36" t="s">
        <v>53</v>
      </c>
      <c r="F29" s="37" t="n">
        <f aca="false">SUM(F21:F28)</f>
        <v>2983051</v>
      </c>
      <c r="G29" s="37" t="n">
        <f aca="false">SUM(G21:G28)</f>
        <v>1501121</v>
      </c>
      <c r="H29" s="37" t="n">
        <f aca="false">SUM(H21:H28)</f>
        <v>1250899</v>
      </c>
      <c r="I29" s="37" t="n">
        <f aca="false">SUM(I21:I28)</f>
        <v>0</v>
      </c>
      <c r="J29" s="38" t="n">
        <f aca="false">SUM(J21:J28)</f>
        <v>250222</v>
      </c>
      <c r="K29" s="37" t="n">
        <f aca="false">SUM(K21:K28)</f>
        <v>0</v>
      </c>
      <c r="L29" s="35"/>
    </row>
    <row r="30" customFormat="false" ht="38.25" hidden="false" customHeight="true" outlineLevel="0" collapsed="false">
      <c r="A30" s="39" t="s">
        <v>17</v>
      </c>
      <c r="B30" s="40"/>
      <c r="C30" s="41" t="n">
        <v>70005</v>
      </c>
      <c r="D30" s="41" t="n">
        <v>6050</v>
      </c>
      <c r="E30" s="42" t="s">
        <v>54</v>
      </c>
      <c r="F30" s="43" t="n">
        <f aca="false">G30</f>
        <v>19225</v>
      </c>
      <c r="G30" s="43" t="n">
        <f aca="false">H30</f>
        <v>19225</v>
      </c>
      <c r="H30" s="43" t="n">
        <v>19225</v>
      </c>
      <c r="I30" s="43"/>
      <c r="J30" s="44"/>
      <c r="K30" s="43"/>
      <c r="L30" s="41" t="s">
        <v>21</v>
      </c>
    </row>
    <row r="31" customFormat="false" ht="37.5" hidden="false" customHeight="true" outlineLevel="0" collapsed="false">
      <c r="A31" s="34" t="s">
        <v>55</v>
      </c>
      <c r="B31" s="35" t="n">
        <v>700</v>
      </c>
      <c r="C31" s="35"/>
      <c r="D31" s="35"/>
      <c r="E31" s="36" t="s">
        <v>56</v>
      </c>
      <c r="F31" s="37" t="n">
        <f aca="false">F30</f>
        <v>19225</v>
      </c>
      <c r="G31" s="37" t="n">
        <f aca="false">G30</f>
        <v>19225</v>
      </c>
      <c r="H31" s="37" t="n">
        <f aca="false">H30</f>
        <v>19225</v>
      </c>
      <c r="I31" s="37"/>
      <c r="J31" s="38"/>
      <c r="K31" s="37"/>
      <c r="L31" s="35"/>
    </row>
    <row r="32" customFormat="false" ht="50.25" hidden="false" customHeight="true" outlineLevel="0" collapsed="false">
      <c r="A32" s="39" t="s">
        <v>17</v>
      </c>
      <c r="B32" s="41"/>
      <c r="C32" s="41" t="n">
        <v>75023</v>
      </c>
      <c r="D32" s="41" t="n">
        <v>6050</v>
      </c>
      <c r="E32" s="42" t="s">
        <v>57</v>
      </c>
      <c r="F32" s="33" t="n">
        <f aca="false">G32</f>
        <v>15000</v>
      </c>
      <c r="G32" s="43" t="n">
        <f aca="false">H32</f>
        <v>15000</v>
      </c>
      <c r="H32" s="43" t="n">
        <v>15000</v>
      </c>
      <c r="I32" s="43"/>
      <c r="J32" s="44"/>
      <c r="K32" s="43"/>
      <c r="L32" s="11" t="s">
        <v>21</v>
      </c>
    </row>
    <row r="33" customFormat="false" ht="50.25" hidden="false" customHeight="true" outlineLevel="0" collapsed="false">
      <c r="A33" s="39" t="s">
        <v>22</v>
      </c>
      <c r="B33" s="41"/>
      <c r="C33" s="41"/>
      <c r="D33" s="41" t="n">
        <v>6050</v>
      </c>
      <c r="E33" s="42" t="s">
        <v>58</v>
      </c>
      <c r="F33" s="33" t="n">
        <f aca="false">G33</f>
        <v>25000</v>
      </c>
      <c r="G33" s="43" t="n">
        <f aca="false">H33</f>
        <v>25000</v>
      </c>
      <c r="H33" s="43" t="n">
        <v>25000</v>
      </c>
      <c r="I33" s="43"/>
      <c r="J33" s="44"/>
      <c r="K33" s="43"/>
      <c r="L33" s="11" t="s">
        <v>21</v>
      </c>
    </row>
    <row r="34" s="45" customFormat="true" ht="37.5" hidden="false" customHeight="true" outlineLevel="0" collapsed="false">
      <c r="A34" s="34" t="s">
        <v>59</v>
      </c>
      <c r="B34" s="35" t="n">
        <v>750</v>
      </c>
      <c r="C34" s="35"/>
      <c r="D34" s="35"/>
      <c r="E34" s="36" t="s">
        <v>60</v>
      </c>
      <c r="F34" s="31" t="n">
        <f aca="false">F32+F33</f>
        <v>40000</v>
      </c>
      <c r="G34" s="37" t="n">
        <f aca="false">G32+G33</f>
        <v>40000</v>
      </c>
      <c r="H34" s="37" t="n">
        <f aca="false">H32+H33</f>
        <v>40000</v>
      </c>
      <c r="I34" s="37" t="n">
        <f aca="false">I32</f>
        <v>0</v>
      </c>
      <c r="J34" s="38" t="n">
        <f aca="false">J32</f>
        <v>0</v>
      </c>
      <c r="K34" s="37" t="n">
        <f aca="false">K32</f>
        <v>0</v>
      </c>
      <c r="L34" s="35"/>
    </row>
    <row r="35" s="45" customFormat="true" ht="39.75" hidden="false" customHeight="true" outlineLevel="0" collapsed="false">
      <c r="A35" s="10" t="s">
        <v>22</v>
      </c>
      <c r="B35" s="18"/>
      <c r="C35" s="18" t="n">
        <v>75412</v>
      </c>
      <c r="D35" s="18" t="n">
        <v>6050</v>
      </c>
      <c r="E35" s="14" t="s">
        <v>61</v>
      </c>
      <c r="F35" s="20" t="n">
        <f aca="false">G35</f>
        <v>7000</v>
      </c>
      <c r="G35" s="20" t="n">
        <f aca="false">H35</f>
        <v>7000</v>
      </c>
      <c r="H35" s="20" t="n">
        <v>7000</v>
      </c>
      <c r="I35" s="20"/>
      <c r="J35" s="25"/>
      <c r="K35" s="20"/>
      <c r="L35" s="11" t="s">
        <v>21</v>
      </c>
    </row>
    <row r="36" customFormat="false" ht="45" hidden="false" customHeight="true" outlineLevel="0" collapsed="false">
      <c r="A36" s="34" t="s">
        <v>62</v>
      </c>
      <c r="B36" s="35" t="n">
        <v>754</v>
      </c>
      <c r="C36" s="35"/>
      <c r="D36" s="35"/>
      <c r="E36" s="36" t="s">
        <v>63</v>
      </c>
      <c r="F36" s="31" t="n">
        <f aca="false">SUM(F35:F35)</f>
        <v>7000</v>
      </c>
      <c r="G36" s="37" t="n">
        <f aca="false">SUM(G35:G35)</f>
        <v>7000</v>
      </c>
      <c r="H36" s="37" t="n">
        <f aca="false">SUM(H35:H35)</f>
        <v>7000</v>
      </c>
      <c r="I36" s="37"/>
      <c r="J36" s="38"/>
      <c r="K36" s="37"/>
      <c r="L36" s="35"/>
    </row>
    <row r="37" customFormat="false" ht="42" hidden="false" customHeight="true" outlineLevel="0" collapsed="false">
      <c r="A37" s="10" t="s">
        <v>17</v>
      </c>
      <c r="B37" s="11"/>
      <c r="C37" s="18" t="n">
        <v>80104</v>
      </c>
      <c r="D37" s="11" t="n">
        <v>6050</v>
      </c>
      <c r="E37" s="14" t="s">
        <v>64</v>
      </c>
      <c r="F37" s="16" t="n">
        <f aca="false">G37</f>
        <v>15000</v>
      </c>
      <c r="G37" s="16" t="n">
        <f aca="false">H37</f>
        <v>15000</v>
      </c>
      <c r="H37" s="16" t="n">
        <v>15000</v>
      </c>
      <c r="I37" s="16"/>
      <c r="J37" s="15" t="s">
        <v>65</v>
      </c>
      <c r="K37" s="16"/>
      <c r="L37" s="11" t="s">
        <v>21</v>
      </c>
    </row>
    <row r="38" customFormat="false" ht="31.5" hidden="false" customHeight="true" outlineLevel="0" collapsed="false">
      <c r="A38" s="26" t="s">
        <v>66</v>
      </c>
      <c r="B38" s="28" t="n">
        <v>801</v>
      </c>
      <c r="C38" s="28"/>
      <c r="D38" s="46"/>
      <c r="E38" s="29" t="s">
        <v>67</v>
      </c>
      <c r="F38" s="31" t="n">
        <f aca="false">SUM(F37:F37)</f>
        <v>15000</v>
      </c>
      <c r="G38" s="31" t="n">
        <f aca="false">SUM(G37:G37)</f>
        <v>15000</v>
      </c>
      <c r="H38" s="31" t="n">
        <f aca="false">SUM(H37:H37)</f>
        <v>15000</v>
      </c>
      <c r="I38" s="31" t="n">
        <f aca="false">SUM(I37:I37)</f>
        <v>0</v>
      </c>
      <c r="J38" s="30"/>
      <c r="K38" s="31"/>
      <c r="L38" s="28"/>
    </row>
    <row r="39" customFormat="false" ht="77.25" hidden="false" customHeight="true" outlineLevel="0" collapsed="false">
      <c r="A39" s="10" t="s">
        <v>17</v>
      </c>
      <c r="B39" s="11"/>
      <c r="C39" s="12" t="n">
        <v>90015</v>
      </c>
      <c r="D39" s="11" t="n">
        <v>6050</v>
      </c>
      <c r="E39" s="14" t="s">
        <v>68</v>
      </c>
      <c r="F39" s="16" t="n">
        <v>112305</v>
      </c>
      <c r="G39" s="16" t="n">
        <f aca="false">H39</f>
        <v>100000</v>
      </c>
      <c r="H39" s="16" t="n">
        <v>100000</v>
      </c>
      <c r="I39" s="16"/>
      <c r="J39" s="15" t="s">
        <v>20</v>
      </c>
      <c r="K39" s="16"/>
      <c r="L39" s="11" t="s">
        <v>21</v>
      </c>
    </row>
    <row r="40" s="21" customFormat="true" ht="59.25" hidden="false" customHeight="true" outlineLevel="0" collapsed="false">
      <c r="A40" s="34" t="s">
        <v>69</v>
      </c>
      <c r="B40" s="35" t="n">
        <v>900</v>
      </c>
      <c r="C40" s="35"/>
      <c r="D40" s="35"/>
      <c r="E40" s="36" t="s">
        <v>70</v>
      </c>
      <c r="F40" s="31" t="n">
        <f aca="false">SUM(F39:F39)</f>
        <v>112305</v>
      </c>
      <c r="G40" s="37" t="n">
        <f aca="false">SUM(G39:G39)</f>
        <v>100000</v>
      </c>
      <c r="H40" s="37" t="n">
        <f aca="false">SUM(H39:H39)</f>
        <v>100000</v>
      </c>
      <c r="I40" s="37" t="n">
        <f aca="false">SUM(I39:I39)</f>
        <v>0</v>
      </c>
      <c r="J40" s="38" t="n">
        <f aca="false">SUM(J39:J39)</f>
        <v>0</v>
      </c>
      <c r="K40" s="37" t="n">
        <f aca="false">SUM(K39:K39)</f>
        <v>0</v>
      </c>
      <c r="L40" s="35"/>
    </row>
    <row r="41" s="21" customFormat="true" ht="52.5" hidden="false" customHeight="true" outlineLevel="0" collapsed="false">
      <c r="A41" s="47" t="s">
        <v>17</v>
      </c>
      <c r="B41" s="48"/>
      <c r="C41" s="48" t="n">
        <v>92601</v>
      </c>
      <c r="D41" s="49" t="s">
        <v>71</v>
      </c>
      <c r="E41" s="14" t="s">
        <v>72</v>
      </c>
      <c r="F41" s="16" t="n">
        <v>772957</v>
      </c>
      <c r="G41" s="20" t="n">
        <f aca="false">K41+H41</f>
        <v>758566</v>
      </c>
      <c r="H41" s="20" t="n">
        <v>573566</v>
      </c>
      <c r="I41" s="50"/>
      <c r="J41" s="15" t="s">
        <v>20</v>
      </c>
      <c r="K41" s="20" t="n">
        <v>185000</v>
      </c>
      <c r="L41" s="18" t="s">
        <v>21</v>
      </c>
    </row>
    <row r="42" s="21" customFormat="true" ht="45.75" hidden="false" customHeight="true" outlineLevel="0" collapsed="false">
      <c r="A42" s="10" t="s">
        <v>22</v>
      </c>
      <c r="B42" s="11"/>
      <c r="C42" s="11"/>
      <c r="D42" s="51" t="n">
        <v>6050</v>
      </c>
      <c r="E42" s="14" t="s">
        <v>73</v>
      </c>
      <c r="F42" s="16" t="n">
        <v>3503841</v>
      </c>
      <c r="G42" s="16" t="n">
        <f aca="false">H42+J42+I42</f>
        <v>3035500</v>
      </c>
      <c r="H42" s="16" t="n">
        <v>104500</v>
      </c>
      <c r="I42" s="16" t="n">
        <v>2000000</v>
      </c>
      <c r="J42" s="15" t="n">
        <v>931000</v>
      </c>
      <c r="K42" s="16"/>
      <c r="L42" s="11" t="s">
        <v>21</v>
      </c>
    </row>
    <row r="43" s="21" customFormat="true" ht="39.75" hidden="false" customHeight="true" outlineLevel="0" collapsed="false">
      <c r="A43" s="10" t="s">
        <v>25</v>
      </c>
      <c r="B43" s="11"/>
      <c r="C43" s="11"/>
      <c r="D43" s="52" t="n">
        <v>6060</v>
      </c>
      <c r="E43" s="14" t="s">
        <v>74</v>
      </c>
      <c r="F43" s="43" t="n">
        <f aca="false">G43</f>
        <v>10107</v>
      </c>
      <c r="G43" s="16" t="n">
        <f aca="false">H43</f>
        <v>10107</v>
      </c>
      <c r="H43" s="16" t="n">
        <v>10107</v>
      </c>
      <c r="I43" s="16"/>
      <c r="J43" s="15"/>
      <c r="K43" s="16"/>
      <c r="L43" s="11" t="s">
        <v>21</v>
      </c>
    </row>
    <row r="44" customFormat="false" ht="21.75" hidden="false" customHeight="true" outlineLevel="0" collapsed="false">
      <c r="A44" s="53" t="s">
        <v>75</v>
      </c>
      <c r="B44" s="54" t="n">
        <v>926</v>
      </c>
      <c r="C44" s="54"/>
      <c r="D44" s="54"/>
      <c r="E44" s="55" t="s">
        <v>76</v>
      </c>
      <c r="F44" s="56" t="n">
        <f aca="false">SUM(F41:F43)</f>
        <v>4286905</v>
      </c>
      <c r="G44" s="57" t="n">
        <f aca="false">SUM(G41:G43)</f>
        <v>3804173</v>
      </c>
      <c r="H44" s="57" t="n">
        <f aca="false">SUM(H41:H43)</f>
        <v>688173</v>
      </c>
      <c r="I44" s="57" t="n">
        <f aca="false">SUM(I41:I43)</f>
        <v>2000000</v>
      </c>
      <c r="J44" s="58" t="n">
        <f aca="false">SUM(J41:J43)</f>
        <v>931000</v>
      </c>
      <c r="K44" s="57" t="n">
        <f aca="false">SUM(K41:K43)</f>
        <v>185000</v>
      </c>
      <c r="L44" s="54"/>
    </row>
    <row r="45" customFormat="false" ht="22.5" hidden="false" customHeight="true" outlineLevel="0" collapsed="false">
      <c r="A45" s="59" t="s">
        <v>77</v>
      </c>
      <c r="B45" s="59"/>
      <c r="C45" s="59"/>
      <c r="D45" s="59"/>
      <c r="E45" s="59"/>
      <c r="F45" s="31" t="n">
        <f aca="false">SUM(F44+F40+F38+F36+F34+F31+F29+F20)</f>
        <v>18398673</v>
      </c>
      <c r="G45" s="56" t="n">
        <f aca="false">SUM(G44+G40+G38+G36+G34+G29+G20+G31)</f>
        <v>9223519</v>
      </c>
      <c r="H45" s="56" t="n">
        <f aca="false">SUM(H44+H40+H38+H36+H34+H29+H20+H31)</f>
        <v>2932296</v>
      </c>
      <c r="I45" s="56" t="n">
        <f aca="false">SUM(I44+I40+I38+I36+I34+I29+I20)</f>
        <v>4925001</v>
      </c>
      <c r="J45" s="56" t="n">
        <f aca="false">J29+J44</f>
        <v>1181222</v>
      </c>
      <c r="K45" s="56" t="n">
        <f aca="false">SUM(K44+K40+K38+K36+K34+K20)</f>
        <v>185000</v>
      </c>
      <c r="L45" s="60" t="s">
        <v>78</v>
      </c>
    </row>
    <row r="46" customFormat="false" ht="12.75" hidden="false" customHeight="false" outlineLevel="0" collapsed="false">
      <c r="H46" s="61"/>
      <c r="J46" s="62"/>
    </row>
    <row r="47" customFormat="false" ht="12.75" hidden="false" customHeight="false" outlineLevel="0" collapsed="false">
      <c r="A47" s="1" t="s">
        <v>79</v>
      </c>
      <c r="H47" s="61"/>
      <c r="J47" s="61"/>
      <c r="K47" s="61"/>
    </row>
    <row r="48" customFormat="false" ht="12.75" hidden="false" customHeight="false" outlineLevel="0" collapsed="false">
      <c r="A48" s="1" t="s">
        <v>80</v>
      </c>
    </row>
    <row r="49" customFormat="false" ht="12.75" hidden="false" customHeight="false" outlineLevel="0" collapsed="false">
      <c r="A49" s="1" t="s">
        <v>81</v>
      </c>
    </row>
    <row r="50" customFormat="false" ht="12.75" hidden="false" customHeight="false" outlineLevel="0" collapsed="false">
      <c r="A50" s="1" t="s">
        <v>82</v>
      </c>
    </row>
    <row r="51" customFormat="false" ht="12.75" hidden="false" customHeight="false" outlineLevel="0" collapsed="false">
      <c r="J51" s="63"/>
      <c r="K51" s="63"/>
      <c r="L51" s="63"/>
    </row>
    <row r="52" customFormat="false" ht="12.75" hidden="false" customHeight="false" outlineLevel="0" collapsed="false">
      <c r="A52" s="64"/>
      <c r="J52" s="63"/>
      <c r="K52" s="63"/>
      <c r="L52" s="63"/>
    </row>
    <row r="53" customFormat="false" ht="12.75" hidden="false" customHeight="false" outlineLevel="0" collapsed="false">
      <c r="I53" s="1" t="s">
        <v>83</v>
      </c>
    </row>
    <row r="54" customFormat="false" ht="12.75" hidden="false" customHeight="false" outlineLevel="0" collapsed="false">
      <c r="I54" s="1" t="s">
        <v>84</v>
      </c>
    </row>
  </sheetData>
  <mergeCells count="18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5:E45"/>
    <mergeCell ref="J51:L51"/>
    <mergeCell ref="J52:L52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Grażyna</cp:lastModifiedBy>
  <cp:lastPrinted>2013-12-23T11:49:52Z</cp:lastPrinted>
  <dcterms:modified xsi:type="dcterms:W3CDTF">2014-01-23T07:31:08Z</dcterms:modified>
  <cp:revision>0</cp:revision>
  <dc:subject/>
  <dc:title/>
</cp:coreProperties>
</file>